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0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629710</v>
      </c>
      <c r="E12" s="14" t="n">
        <f aca="false">SUM(E13:E20)</f>
        <v>-1810584.74</v>
      </c>
      <c r="F12" s="14" t="n">
        <f aca="false">SUM(F13:F20)</f>
        <v>6819125.26</v>
      </c>
      <c r="G12" s="14" t="n">
        <f aca="false">SUM(G13:G20)</f>
        <v>6335084.72</v>
      </c>
      <c r="H12" s="14" t="n">
        <f aca="false">SUM(H13:H20)</f>
        <v>6335084.72</v>
      </c>
      <c r="I12" s="14" t="n">
        <f aca="false">SUM(I13:I20)</f>
        <v>484040.54</v>
      </c>
    </row>
    <row r="13" customFormat="false" ht="15" hidden="false" customHeight="true" outlineLevel="0" collapsed="false">
      <c r="B13" s="15" t="s">
        <v>16</v>
      </c>
      <c r="C13" s="15"/>
      <c r="D13" s="16" t="n">
        <v>8629710</v>
      </c>
      <c r="E13" s="16" t="n">
        <v>-1810584.74</v>
      </c>
      <c r="F13" s="17" t="n">
        <f aca="false">D13+E13</f>
        <v>6819125.26</v>
      </c>
      <c r="G13" s="16" t="n">
        <v>6335084.72</v>
      </c>
      <c r="H13" s="16" t="n">
        <v>6335084.72</v>
      </c>
      <c r="I13" s="17" t="n">
        <f aca="false">F13-G13</f>
        <v>484040.54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629710</v>
      </c>
      <c r="E48" s="30" t="n">
        <f aca="false">SUM(E12,E22,E31,E42)</f>
        <v>-1810584.74</v>
      </c>
      <c r="F48" s="30" t="n">
        <f aca="false">SUM(F12,F22,F31,F42)</f>
        <v>6819125.26</v>
      </c>
      <c r="G48" s="30" t="n">
        <f aca="false">SUM(G12,G22,G31,G42)</f>
        <v>6335084.72</v>
      </c>
      <c r="H48" s="30" t="n">
        <f aca="false">SUM(H12,H22,H31,H42)</f>
        <v>6335084.72</v>
      </c>
      <c r="I48" s="30" t="n">
        <f aca="false">SUM(I12,I22,I31,I42)</f>
        <v>484040.54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PREDEV4</cp:lastModifiedBy>
  <dcterms:modified xsi:type="dcterms:W3CDTF">2021-02-10T21:43:25Z</dcterms:modified>
  <cp:revision>0</cp:revision>
  <dc:subject/>
  <dc:title/>
</cp:coreProperties>
</file>